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lyniadau" sheetId="1" state="visible" r:id="rId2"/>
    <sheet name="Blan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Canlyniadau i laser</t>
  </si>
  <si>
    <t xml:space="preserve">D(m)</t>
  </si>
  <si>
    <t xml:space="preserve">Chwith (cm)</t>
  </si>
  <si>
    <t xml:space="preserve">(m)</t>
  </si>
  <si>
    <t xml:space="preserve">De (cm)</t>
  </si>
  <si>
    <t xml:space="preserve">Llinell/mod</t>
  </si>
  <si>
    <t xml:space="preserve">llinell/metr</t>
  </si>
  <si>
    <t xml:space="preserve"> (d)</t>
  </si>
  <si>
    <t xml:space="preserve">hyp chwith</t>
  </si>
  <si>
    <t xml:space="preserve">hyp de</t>
  </si>
  <si>
    <t xml:space="preserve">O'r arbrawf = </t>
  </si>
  <si>
    <t xml:space="preserve">Gwerth cywir = 6.32991E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6" min="6" style="0" width="13.14"/>
    <col collapsed="false" customWidth="true" hidden="false" outlineLevel="0" max="7" min="7" style="0" width="15.7"/>
    <col collapsed="false" customWidth="true" hidden="false" outlineLevel="0" max="8" min="8" style="0" width="16.13"/>
    <col collapsed="false" customWidth="true" hidden="false" outlineLevel="0" max="9" min="9" style="0" width="12.28"/>
    <col collapsed="false" customWidth="true" hidden="false" outlineLevel="0" max="10" min="10" style="0" width="14.14"/>
    <col collapsed="false" customWidth="true" hidden="false" outlineLevel="0" max="12" min="12" style="0" width="15.85"/>
    <col collapsed="false" customWidth="true" hidden="false" outlineLevel="0" max="13" min="13" style="1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10" customFormat="true" ht="15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3</v>
      </c>
      <c r="F3" s="6" t="s">
        <v>5</v>
      </c>
      <c r="G3" s="6" t="s">
        <v>6</v>
      </c>
      <c r="H3" s="6" t="s">
        <v>7</v>
      </c>
      <c r="I3" s="6" t="s">
        <v>8</v>
      </c>
      <c r="J3" s="6"/>
      <c r="K3" s="6" t="s">
        <v>9</v>
      </c>
      <c r="L3" s="9"/>
      <c r="M3" s="5"/>
    </row>
    <row r="4" customFormat="false" ht="15" hidden="false" customHeight="false" outlineLevel="0" collapsed="false">
      <c r="A4" s="11" t="n">
        <v>1.34</v>
      </c>
      <c r="B4" s="12" t="n">
        <v>54.2</v>
      </c>
      <c r="C4" s="12" t="n">
        <f aca="false">B4/100</f>
        <v>0.542</v>
      </c>
      <c r="D4" s="13" t="n">
        <v>54</v>
      </c>
      <c r="E4" s="13" t="n">
        <f aca="false">D4/100</f>
        <v>0.54</v>
      </c>
      <c r="F4" s="11" t="n">
        <v>15000</v>
      </c>
      <c r="G4" s="11" t="n">
        <f aca="false">F4*(1000/25.4)</f>
        <v>590551.181102362</v>
      </c>
      <c r="H4" s="14" t="n">
        <f aca="false">1/G4</f>
        <v>1.69333333333333E-006</v>
      </c>
      <c r="I4" s="9" t="n">
        <f aca="false">SQRT((A4*A4)+(C4*C4))</f>
        <v>1.44546324754385</v>
      </c>
      <c r="J4" s="9" t="n">
        <f aca="false">H4*(C4/I4)</f>
        <v>6.34942927968722E-007</v>
      </c>
      <c r="K4" s="9" t="n">
        <f aca="false">SQRT((A4*A4)+(E4*E4))</f>
        <v>1.44471450466866</v>
      </c>
      <c r="L4" s="9" t="n">
        <f aca="false">H4*(E4/K4)</f>
        <v>6.3292781864173E-007</v>
      </c>
      <c r="M4" s="5"/>
    </row>
    <row r="5" customFormat="false" ht="15" hidden="false" customHeight="false" outlineLevel="0" collapsed="false">
      <c r="A5" s="11" t="n">
        <v>1.44</v>
      </c>
      <c r="B5" s="12" t="n">
        <v>59</v>
      </c>
      <c r="C5" s="12" t="n">
        <f aca="false">B5/100</f>
        <v>0.59</v>
      </c>
      <c r="D5" s="13" t="n">
        <v>58</v>
      </c>
      <c r="E5" s="13" t="n">
        <f aca="false">D5/100</f>
        <v>0.58</v>
      </c>
      <c r="F5" s="11" t="n">
        <v>15000</v>
      </c>
      <c r="G5" s="11" t="n">
        <f aca="false">F5*(1000/25.4)</f>
        <v>590551.181102362</v>
      </c>
      <c r="H5" s="14" t="n">
        <f aca="false">1/G5</f>
        <v>1.69333333333333E-006</v>
      </c>
      <c r="I5" s="9" t="n">
        <f aca="false">SQRT((A5*A5)+(C5*C5))</f>
        <v>1.55618122337985</v>
      </c>
      <c r="J5" s="9" t="n">
        <f aca="false">H5*(C5/I5)</f>
        <v>6.41998921241838E-007</v>
      </c>
      <c r="K5" s="9" t="n">
        <f aca="false">SQRT((A5*A5)+(E5*E5))</f>
        <v>1.552417469626</v>
      </c>
      <c r="L5" s="9" t="n">
        <f aca="false">H5*(E5/K5)</f>
        <v>6.32647694675803E-007</v>
      </c>
      <c r="M5" s="5"/>
    </row>
    <row r="6" customFormat="false" ht="15" hidden="false" customHeight="false" outlineLevel="0" collapsed="false">
      <c r="A6" s="11" t="n">
        <v>1.54</v>
      </c>
      <c r="B6" s="12" t="n">
        <v>61.5</v>
      </c>
      <c r="C6" s="12" t="n">
        <f aca="false">B6/100</f>
        <v>0.615</v>
      </c>
      <c r="D6" s="13" t="n">
        <v>62.2</v>
      </c>
      <c r="E6" s="13" t="n">
        <f aca="false">D6/100</f>
        <v>0.622</v>
      </c>
      <c r="F6" s="11" t="n">
        <v>15000</v>
      </c>
      <c r="G6" s="11" t="n">
        <f aca="false">F6*(1000/25.4)</f>
        <v>590551.181102362</v>
      </c>
      <c r="H6" s="14" t="n">
        <f aca="false">1/G6</f>
        <v>1.69333333333333E-006</v>
      </c>
      <c r="I6" s="9" t="n">
        <f aca="false">SQRT((A6*A6)+(C6*C6))</f>
        <v>1.65825962985294</v>
      </c>
      <c r="J6" s="9" t="n">
        <f aca="false">H6*(C6/I6)</f>
        <v>6.28007810871182E-007</v>
      </c>
      <c r="K6" s="9" t="n">
        <f aca="false">SQRT((A6*A6)+(E6*E6))</f>
        <v>1.66086844752979</v>
      </c>
      <c r="L6" s="9" t="n">
        <f aca="false">H6*(E6/K6)</f>
        <v>6.34158192901936E-007</v>
      </c>
      <c r="M6" s="5"/>
    </row>
    <row r="7" customFormat="false" ht="15" hidden="false" customHeight="false" outlineLevel="0" collapsed="false">
      <c r="A7" s="11" t="n">
        <v>1.64</v>
      </c>
      <c r="B7" s="12" t="n">
        <v>65</v>
      </c>
      <c r="C7" s="12" t="n">
        <f aca="false">B7/100</f>
        <v>0.65</v>
      </c>
      <c r="D7" s="13" t="n">
        <v>66</v>
      </c>
      <c r="E7" s="13" t="n">
        <f aca="false">D7/100</f>
        <v>0.66</v>
      </c>
      <c r="F7" s="11" t="n">
        <v>15000</v>
      </c>
      <c r="G7" s="11" t="n">
        <f aca="false">F7*(1000/25.4)</f>
        <v>590551.181102362</v>
      </c>
      <c r="H7" s="14" t="n">
        <f aca="false">1/G7</f>
        <v>1.69333333333333E-006</v>
      </c>
      <c r="I7" s="9" t="n">
        <f aca="false">SQRT((A7*A7)+(C7*C7))</f>
        <v>1.76411450875503</v>
      </c>
      <c r="J7" s="9" t="n">
        <f aca="false">H7*(C7/I7)</f>
        <v>6.23920194071432E-007</v>
      </c>
      <c r="K7" s="9" t="n">
        <f aca="false">SQRT((A7*A7)+(E7*E7))</f>
        <v>1.7678235206038</v>
      </c>
      <c r="L7" s="9" t="n">
        <f aca="false">H7*(E7/K7)</f>
        <v>6.32189801173302E-007</v>
      </c>
      <c r="M7" s="5"/>
    </row>
    <row r="8" customFormat="false" ht="15" hidden="false" customHeight="false" outlineLevel="0" collapsed="false">
      <c r="A8" s="11" t="n">
        <v>1.74</v>
      </c>
      <c r="B8" s="12" t="n">
        <v>69</v>
      </c>
      <c r="C8" s="12" t="n">
        <f aca="false">B8/100</f>
        <v>0.69</v>
      </c>
      <c r="D8" s="13" t="n">
        <v>70.2</v>
      </c>
      <c r="E8" s="13" t="n">
        <f aca="false">D8/100</f>
        <v>0.702</v>
      </c>
      <c r="F8" s="11" t="n">
        <v>15000</v>
      </c>
      <c r="G8" s="11" t="n">
        <f aca="false">F8*(1000/25.4)</f>
        <v>590551.181102362</v>
      </c>
      <c r="H8" s="14" t="n">
        <f aca="false">1/G8</f>
        <v>1.69333333333333E-006</v>
      </c>
      <c r="I8" s="9" t="n">
        <f aca="false">SQRT((A8*A8)+(C8*C8))</f>
        <v>1.87181729877678</v>
      </c>
      <c r="J8" s="9" t="n">
        <f aca="false">H8*(C8/I8)</f>
        <v>6.24206219679422E-007</v>
      </c>
      <c r="K8" s="9" t="n">
        <f aca="false">SQRT((A8*A8)+(E8*E8))</f>
        <v>1.87627396720202</v>
      </c>
      <c r="L8" s="9" t="n">
        <f aca="false">H8*(E8/K8)</f>
        <v>6.33553532575348E-007</v>
      </c>
      <c r="M8" s="5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5"/>
      <c r="I9" s="16"/>
      <c r="J9" s="16"/>
      <c r="K9" s="16"/>
      <c r="L9" s="16"/>
      <c r="M9" s="5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5"/>
      <c r="I10" s="16"/>
      <c r="J10" s="16" t="n">
        <f aca="false">AVERAGE(J4:J8)</f>
        <v>6.30615214766519E-007</v>
      </c>
      <c r="K10" s="16"/>
      <c r="L10" s="16" t="n">
        <f aca="false">AVERAGE(L4:L8)</f>
        <v>6.33095407993624E-007</v>
      </c>
      <c r="M10" s="5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8"/>
      <c r="I11" s="4"/>
      <c r="J11" s="4"/>
      <c r="K11" s="4"/>
      <c r="L11" s="4"/>
      <c r="M11" s="5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8"/>
      <c r="I12" s="4"/>
      <c r="J12" s="4"/>
      <c r="K12" s="4"/>
      <c r="L12" s="19" t="s">
        <v>10</v>
      </c>
      <c r="M12" s="20" t="n">
        <f aca="false">(J10+L10)/2</f>
        <v>6.31855311380071E-007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8"/>
      <c r="I13" s="4"/>
      <c r="J13" s="4"/>
      <c r="K13" s="4"/>
      <c r="L13" s="4"/>
      <c r="M13" s="5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8"/>
      <c r="I14" s="4"/>
      <c r="J14" s="4"/>
      <c r="K14" s="4"/>
      <c r="L14" s="21" t="s">
        <v>11</v>
      </c>
      <c r="M14" s="21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8"/>
      <c r="I15" s="4"/>
      <c r="J15" s="4"/>
      <c r="K15" s="4"/>
      <c r="L15" s="4"/>
      <c r="M15" s="5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</sheetData>
  <mergeCells count="2">
    <mergeCell ref="A1:D1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6" min="6" style="0" width="13.14"/>
    <col collapsed="false" customWidth="true" hidden="false" outlineLevel="0" max="7" min="7" style="0" width="15.7"/>
    <col collapsed="false" customWidth="true" hidden="false" outlineLevel="0" max="8" min="8" style="0" width="16.13"/>
    <col collapsed="false" customWidth="true" hidden="false" outlineLevel="0" max="9" min="9" style="0" width="12.28"/>
    <col collapsed="false" customWidth="true" hidden="false" outlineLevel="0" max="10" min="10" style="0" width="14.14"/>
    <col collapsed="false" customWidth="true" hidden="false" outlineLevel="0" max="12" min="12" style="0" width="15.85"/>
    <col collapsed="false" customWidth="true" hidden="false" outlineLevel="0" max="13" min="13" style="1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10" customFormat="true" ht="15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3</v>
      </c>
      <c r="F3" s="6" t="s">
        <v>5</v>
      </c>
      <c r="G3" s="6" t="s">
        <v>6</v>
      </c>
      <c r="H3" s="6" t="s">
        <v>7</v>
      </c>
      <c r="I3" s="6" t="s">
        <v>8</v>
      </c>
      <c r="J3" s="6"/>
      <c r="K3" s="6" t="s">
        <v>9</v>
      </c>
      <c r="L3" s="9"/>
      <c r="M3" s="5"/>
    </row>
    <row r="4" customFormat="false" ht="15" hidden="false" customHeight="false" outlineLevel="0" collapsed="false">
      <c r="A4" s="11"/>
      <c r="B4" s="12"/>
      <c r="C4" s="12"/>
      <c r="D4" s="13"/>
      <c r="E4" s="13"/>
      <c r="F4" s="11" t="n">
        <v>15000</v>
      </c>
      <c r="G4" s="11" t="n">
        <f aca="false">F4*(1000/25.4)</f>
        <v>590551.181102362</v>
      </c>
      <c r="H4" s="14" t="n">
        <f aca="false">1/G4</f>
        <v>1.69333333333333E-006</v>
      </c>
      <c r="I4" s="9" t="n">
        <f aca="false">SQRT((A4*A4)+(C4*C4))</f>
        <v>0</v>
      </c>
      <c r="J4" s="9" t="e">
        <f aca="false">H4*(C4/I4)</f>
        <v>#DIV/0!</v>
      </c>
      <c r="K4" s="9" t="n">
        <f aca="false">SQRT((A4*A4)+(E4*E4))</f>
        <v>0</v>
      </c>
      <c r="L4" s="9" t="e">
        <f aca="false">H4*(E4/K4)</f>
        <v>#DIV/0!</v>
      </c>
      <c r="M4" s="5"/>
    </row>
    <row r="5" customFormat="false" ht="15" hidden="false" customHeight="false" outlineLevel="0" collapsed="false">
      <c r="A5" s="11"/>
      <c r="B5" s="12"/>
      <c r="C5" s="12"/>
      <c r="D5" s="13"/>
      <c r="E5" s="13"/>
      <c r="F5" s="11" t="n">
        <v>15000</v>
      </c>
      <c r="G5" s="11" t="n">
        <f aca="false">F5*(1000/25.4)</f>
        <v>590551.181102362</v>
      </c>
      <c r="H5" s="14" t="n">
        <f aca="false">1/G5</f>
        <v>1.69333333333333E-006</v>
      </c>
      <c r="I5" s="9" t="n">
        <f aca="false">SQRT((A5*A5)+(C5*C5))</f>
        <v>0</v>
      </c>
      <c r="J5" s="9" t="e">
        <f aca="false">H5*(C5/I5)</f>
        <v>#DIV/0!</v>
      </c>
      <c r="K5" s="9" t="n">
        <f aca="false">SQRT((A5*A5)+(E5*E5))</f>
        <v>0</v>
      </c>
      <c r="L5" s="9" t="e">
        <f aca="false">H5*(E5/K5)</f>
        <v>#DIV/0!</v>
      </c>
      <c r="M5" s="5"/>
    </row>
    <row r="6" customFormat="false" ht="15" hidden="false" customHeight="false" outlineLevel="0" collapsed="false">
      <c r="A6" s="11"/>
      <c r="B6" s="12"/>
      <c r="C6" s="12"/>
      <c r="D6" s="13"/>
      <c r="E6" s="13"/>
      <c r="F6" s="11"/>
      <c r="G6" s="11"/>
      <c r="H6" s="14"/>
      <c r="I6" s="9"/>
      <c r="J6" s="9"/>
      <c r="K6" s="9"/>
      <c r="L6" s="9"/>
      <c r="M6" s="5"/>
    </row>
    <row r="7" customFormat="false" ht="15" hidden="false" customHeight="false" outlineLevel="0" collapsed="false">
      <c r="A7" s="11"/>
      <c r="B7" s="12"/>
      <c r="C7" s="12"/>
      <c r="D7" s="13"/>
      <c r="E7" s="13"/>
      <c r="F7" s="11"/>
      <c r="G7" s="11"/>
      <c r="H7" s="14"/>
      <c r="I7" s="9"/>
      <c r="J7" s="9"/>
      <c r="K7" s="9"/>
      <c r="L7" s="9"/>
      <c r="M7" s="5"/>
    </row>
    <row r="8" customFormat="false" ht="15" hidden="false" customHeight="false" outlineLevel="0" collapsed="false">
      <c r="A8" s="11"/>
      <c r="B8" s="12"/>
      <c r="C8" s="12"/>
      <c r="D8" s="13"/>
      <c r="E8" s="13"/>
      <c r="F8" s="11"/>
      <c r="G8" s="11"/>
      <c r="H8" s="14"/>
      <c r="I8" s="9"/>
      <c r="J8" s="9"/>
      <c r="K8" s="9"/>
      <c r="L8" s="9"/>
      <c r="M8" s="5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5"/>
      <c r="I9" s="16"/>
      <c r="J9" s="16"/>
      <c r="K9" s="16"/>
      <c r="L9" s="16"/>
      <c r="M9" s="5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5"/>
      <c r="I10" s="16"/>
      <c r="J10" s="16" t="e">
        <f aca="false">AVERAGE(J4:J8)</f>
        <v>#DIV/0!</v>
      </c>
      <c r="K10" s="16"/>
      <c r="L10" s="16" t="e">
        <f aca="false">AVERAGE(L4:L8)</f>
        <v>#DIV/0!</v>
      </c>
      <c r="M10" s="5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8"/>
      <c r="I11" s="4"/>
      <c r="J11" s="4"/>
      <c r="K11" s="4"/>
      <c r="L11" s="4"/>
      <c r="M11" s="5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8"/>
      <c r="I12" s="4"/>
      <c r="J12" s="4"/>
      <c r="K12" s="4"/>
      <c r="L12" s="19" t="s">
        <v>10</v>
      </c>
      <c r="M12" s="20" t="e">
        <f aca="false">(J10+L10)/2</f>
        <v>#DIV/0!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8"/>
      <c r="I13" s="4"/>
      <c r="J13" s="4"/>
      <c r="K13" s="4"/>
      <c r="L13" s="4"/>
      <c r="M13" s="5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8"/>
      <c r="I14" s="4"/>
      <c r="J14" s="4"/>
      <c r="K14" s="4"/>
      <c r="L14" s="21" t="s">
        <v>11</v>
      </c>
      <c r="M14" s="21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8"/>
      <c r="I15" s="4"/>
      <c r="J15" s="4"/>
      <c r="K15" s="4"/>
      <c r="L15" s="4"/>
      <c r="M15" s="5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</sheetData>
  <mergeCells count="2">
    <mergeCell ref="A1:D1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5:27:12Z</dcterms:created>
  <dc:creator>Administrator</dc:creator>
  <dc:description/>
  <dc:language>en-US</dc:language>
  <cp:lastModifiedBy>Administrator</cp:lastModifiedBy>
  <dcterms:modified xsi:type="dcterms:W3CDTF">2007-11-27T12:20:45Z</dcterms:modified>
  <cp:revision>0</cp:revision>
  <dc:subject/>
  <dc:title/>
</cp:coreProperties>
</file>